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 Rozpočet  obce Smědčice pro rok 2011</t>
  </si>
  <si>
    <t xml:space="preserve">údaje v tisících Kč</t>
  </si>
  <si>
    <t xml:space="preserve">výdaje 2011</t>
  </si>
  <si>
    <t xml:space="preserve">  </t>
  </si>
  <si>
    <t xml:space="preserve">Doprava</t>
  </si>
  <si>
    <t xml:space="preserve">Materiál (posypový materiál atp.)</t>
  </si>
  <si>
    <t xml:space="preserve">Služby (mechanizovaný úklid sněhu atp.)</t>
  </si>
  <si>
    <t xml:space="preserve">Investice</t>
  </si>
  <si>
    <t xml:space="preserve">DHDM (dlouhodobý drobný majetek - znašky, zrdcadla atp.)</t>
  </si>
  <si>
    <t xml:space="preserve">Dopravní obslužnost (platby dopravcům)</t>
  </si>
  <si>
    <t xml:space="preserve">celkem</t>
  </si>
  <si>
    <t xml:space="preserve">Vodní hospodářství</t>
  </si>
  <si>
    <t xml:space="preserve">Ostatní neinvestiční záloha na vodovod</t>
  </si>
  <si>
    <t xml:space="preserve">Pitná voda - rozbor</t>
  </si>
  <si>
    <t xml:space="preserve">Opravy a údržba</t>
  </si>
  <si>
    <t xml:space="preserve">Odpadová voda - rozbor</t>
  </si>
  <si>
    <t xml:space="preserve">Školství</t>
  </si>
  <si>
    <t xml:space="preserve">Základní školy</t>
  </si>
  <si>
    <t xml:space="preserve">Kultura</t>
  </si>
  <si>
    <t xml:space="preserve">Akce pro seniory (výlety = doprava, služby)</t>
  </si>
  <si>
    <t xml:space="preserve">Obecní kulturní akce (dětský den, pouť, štědrý den, sport)</t>
  </si>
  <si>
    <t xml:space="preserve">SPOZ (Sbor pro obcanske zalezitosti)</t>
  </si>
  <si>
    <t xml:space="preserve">Místní hospodářství</t>
  </si>
  <si>
    <t xml:space="preserve">Veřejné osvětlení</t>
  </si>
  <si>
    <t xml:space="preserve">Opravy a údržba veřejného osvětlení</t>
  </si>
  <si>
    <t xml:space="preserve">Investice do veřejného osvětlení</t>
  </si>
  <si>
    <t xml:space="preserve">Svoz nebezpečného odpadu</t>
  </si>
  <si>
    <t xml:space="preserve">Svoz komunálního odpadu</t>
  </si>
  <si>
    <t xml:space="preserve">Svoz tříděného odpadu Polygon</t>
  </si>
  <si>
    <t xml:space="preserve">Materiál pro péči o obecní zeleň (strojní a ruční nářadí, stromky atp.)</t>
  </si>
  <si>
    <t xml:space="preserve">Péče o obecní zeleň - PHM (pohonné hmoty)</t>
  </si>
  <si>
    <t xml:space="preserve">Služby (dendrologické služby, prořez stromů atp.)</t>
  </si>
  <si>
    <t xml:space="preserve">Opravy (nářadí)</t>
  </si>
  <si>
    <t xml:space="preserve">Výstavba</t>
  </si>
  <si>
    <t xml:space="preserve">Územní plán</t>
  </si>
  <si>
    <t xml:space="preserve">Vnitřní správa</t>
  </si>
  <si>
    <t xml:space="preserve">PO Bušovice - pohonné hmoty za čištění nádrže</t>
  </si>
  <si>
    <t xml:space="preserve">PO Bušovice - pohoštění</t>
  </si>
  <si>
    <t xml:space="preserve">PO Bušovice - příspěvek</t>
  </si>
  <si>
    <t xml:space="preserve">Odměny zastupitelstva obce</t>
  </si>
  <si>
    <t xml:space="preserve">Sociální pojištění odváděné ze mzdy zaměstnanců obce</t>
  </si>
  <si>
    <t xml:space="preserve">Zdravotní pojištění z odměn zastupitelů obce a ze mzdy zam. Obce</t>
  </si>
  <si>
    <t xml:space="preserve">Telefony zastupitelstvo obce a účetní </t>
  </si>
  <si>
    <t xml:space="preserve">Cestovné</t>
  </si>
  <si>
    <t xml:space="preserve">Ostatní personální výdaje (zaměstnanci obce)</t>
  </si>
  <si>
    <t xml:space="preserve">učebnice</t>
  </si>
  <si>
    <t xml:space="preserve">DHDM (Dlouhodobý hmotný drobný majetek = majetek do 40000)</t>
  </si>
  <si>
    <t xml:space="preserve">Materiál (Kancelářský materiál atp.)</t>
  </si>
  <si>
    <t xml:space="preserve">Plyn</t>
  </si>
  <si>
    <t xml:space="preserve">Elektřina</t>
  </si>
  <si>
    <t xml:space="preserve">Poštovní služby</t>
  </si>
  <si>
    <t xml:space="preserve">Telefonní služby - pevná linka a internet</t>
  </si>
  <si>
    <t xml:space="preserve">Služby peněžních ústavů</t>
  </si>
  <si>
    <t xml:space="preserve">Služby školení a vzdělávání</t>
  </si>
  <si>
    <t xml:space="preserve">Ostatní služby (činnost přestupkové komise Rokycany, notář, posudky atp.)</t>
  </si>
  <si>
    <t xml:space="preserve">Opravy a udržování</t>
  </si>
  <si>
    <t xml:space="preserve">Pohoštění</t>
  </si>
  <si>
    <t xml:space="preserve">Kolky</t>
  </si>
  <si>
    <t xml:space="preserve">Pojištění</t>
  </si>
  <si>
    <t xml:space="preserve">Výdaje celkem</t>
  </si>
  <si>
    <t xml:space="preserve">str. 1</t>
  </si>
  <si>
    <t xml:space="preserve">Přehled výdajů po skupinách</t>
  </si>
  <si>
    <t xml:space="preserve">Hospodaření s odpady</t>
  </si>
  <si>
    <t xml:space="preserve">Zeleň</t>
  </si>
  <si>
    <t xml:space="preserve">Příjmy 2011</t>
  </si>
  <si>
    <t xml:space="preserve">paragraf</t>
  </si>
  <si>
    <t xml:space="preserve">položka</t>
  </si>
  <si>
    <t xml:space="preserve">DPFO (Daň z příjmu fyzických osob) - závislá činnost</t>
  </si>
  <si>
    <t xml:space="preserve">DPFO (Daň z příjmu fyzických osob) - samostatná výdělečná činnost</t>
  </si>
  <si>
    <t xml:space="preserve">DPPO (Daň z příjmu právnických osob)</t>
  </si>
  <si>
    <t xml:space="preserve">DPH (Daň z přidané hodnoty)</t>
  </si>
  <si>
    <t xml:space="preserve">Poplatek ze psů</t>
  </si>
  <si>
    <t xml:space="preserve">Správní poplatky</t>
  </si>
  <si>
    <t xml:space="preserve">Daň z nemovitosti</t>
  </si>
  <si>
    <t xml:space="preserve">Neinvestiční přijaté dotace ze SR (státního rozpočtu)</t>
  </si>
  <si>
    <t xml:space="preserve">Příjmy z poskytovaných služeb KO (komunálního odpadu)</t>
  </si>
  <si>
    <t xml:space="preserve">Příjmy z pronájmu nemovitosti</t>
  </si>
  <si>
    <t xml:space="preserve">Příjmy z úroků</t>
  </si>
  <si>
    <t xml:space="preserve">příjmy celkem</t>
  </si>
  <si>
    <t xml:space="preserve">Příjmy z minulých let</t>
  </si>
  <si>
    <t xml:space="preserve">Výdaje celkem :        </t>
  </si>
  <si>
    <t xml:space="preserve">rozpočet :</t>
  </si>
  <si>
    <t xml:space="preserve">nevyrovnaný*</t>
  </si>
  <si>
    <t xml:space="preserve">Příjmy celkem :</t>
  </si>
  <si>
    <t xml:space="preserve">s příjmy z min. let:</t>
  </si>
  <si>
    <t xml:space="preserve">(z pohledu příjmů a výdajů v roce 2011)</t>
  </si>
  <si>
    <t xml:space="preserve">zpracovali : </t>
  </si>
  <si>
    <t xml:space="preserve">Ing.Martin Pilař, MBA …………………</t>
  </si>
  <si>
    <t xml:space="preserve">Danuše Srncová ………………………</t>
  </si>
  <si>
    <t xml:space="preserve">Jana Šrédlová/starosta……………………</t>
  </si>
  <si>
    <t xml:space="preserve">vyvěšeno: ……….2010</t>
  </si>
  <si>
    <t xml:space="preserve">svěšeno: …………2010</t>
  </si>
  <si>
    <t xml:space="preserve">str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5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1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0" width="25.7"/>
    <col collapsed="false" customWidth="true" hidden="false" outlineLevel="0" max="6" min="6" style="0" width="32.28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16.99"/>
    <col collapsed="false" customWidth="true" hidden="false" outlineLevel="0" max="10" min="10" style="0" width="32.14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B1" s="1"/>
      <c r="C1" s="2"/>
      <c r="D1" s="1"/>
      <c r="E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B2" s="1"/>
      <c r="C2" s="1"/>
      <c r="D2" s="1"/>
      <c r="E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false" outlineLevel="0" collapsed="false">
      <c r="B3" s="1"/>
      <c r="C3" s="4" t="s">
        <v>0</v>
      </c>
      <c r="D3" s="5"/>
      <c r="E3" s="5"/>
      <c r="F3" s="5"/>
      <c r="G3" s="6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B4" s="1"/>
      <c r="C4" s="9" t="s">
        <v>1</v>
      </c>
      <c r="D4" s="9"/>
      <c r="E4" s="9"/>
      <c r="F4" s="9"/>
      <c r="G4" s="9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6.5" hidden="false" customHeight="false" outlineLevel="0" collapsed="false">
      <c r="B6" s="1"/>
      <c r="C6" s="10" t="s">
        <v>2</v>
      </c>
      <c r="D6" s="10"/>
      <c r="E6" s="10"/>
      <c r="F6" s="10"/>
      <c r="G6" s="10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</row>
    <row r="7" customFormat="false" ht="12.75" hidden="false" customHeight="false" outlineLevel="0" collapsed="false">
      <c r="B7" s="1"/>
      <c r="C7" s="7" t="s">
        <v>3</v>
      </c>
      <c r="D7" s="1"/>
      <c r="E7" s="1"/>
      <c r="F7" s="7"/>
      <c r="G7" s="7"/>
      <c r="H7" s="7"/>
      <c r="I7" s="1"/>
      <c r="J7" s="1"/>
      <c r="K7" s="7"/>
      <c r="L7" s="1"/>
      <c r="M7" s="1"/>
      <c r="N7" s="12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B8" s="1"/>
      <c r="C8" s="13" t="s">
        <v>4</v>
      </c>
      <c r="D8" s="7"/>
      <c r="E8" s="1"/>
      <c r="F8" s="7"/>
      <c r="G8" s="7"/>
      <c r="H8" s="7"/>
      <c r="I8" s="7"/>
      <c r="J8" s="7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B9" s="1"/>
      <c r="C9" s="14" t="n">
        <v>2212</v>
      </c>
      <c r="D9" s="15" t="n">
        <v>5139</v>
      </c>
      <c r="E9" s="16" t="s">
        <v>5</v>
      </c>
      <c r="F9" s="16"/>
      <c r="G9" s="17" t="n">
        <v>3</v>
      </c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B10" s="1"/>
      <c r="C10" s="18"/>
      <c r="D10" s="15" t="n">
        <v>5169</v>
      </c>
      <c r="E10" s="16" t="s">
        <v>6</v>
      </c>
      <c r="F10" s="16"/>
      <c r="G10" s="17" t="n">
        <v>12</v>
      </c>
      <c r="I10" s="7"/>
      <c r="J10" s="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B11" s="1"/>
      <c r="C11" s="18"/>
      <c r="D11" s="15" t="n">
        <v>6121</v>
      </c>
      <c r="E11" s="16" t="s">
        <v>7</v>
      </c>
      <c r="F11" s="16"/>
      <c r="G11" s="17" t="n">
        <v>250</v>
      </c>
      <c r="I11" s="7"/>
      <c r="J11" s="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B12" s="1"/>
      <c r="C12" s="18"/>
      <c r="D12" s="15" t="n">
        <v>5137</v>
      </c>
      <c r="E12" s="16" t="s">
        <v>8</v>
      </c>
      <c r="F12" s="16"/>
      <c r="G12" s="17" t="n">
        <v>20</v>
      </c>
      <c r="H12" s="19"/>
      <c r="I12" s="7"/>
      <c r="J12" s="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B13" s="1"/>
      <c r="C13" s="14" t="n">
        <v>2221</v>
      </c>
      <c r="D13" s="15" t="n">
        <v>5193</v>
      </c>
      <c r="E13" s="16" t="s">
        <v>9</v>
      </c>
      <c r="F13" s="16"/>
      <c r="G13" s="17" t="n">
        <v>170</v>
      </c>
      <c r="I13" s="7"/>
      <c r="J13" s="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B14" s="1"/>
      <c r="C14" s="20"/>
      <c r="D14" s="21"/>
      <c r="E14" s="22" t="s">
        <v>10</v>
      </c>
      <c r="F14" s="21"/>
      <c r="G14" s="23" t="n">
        <f aca="false">SUM(G9:G13)</f>
        <v>455</v>
      </c>
      <c r="I14" s="7"/>
      <c r="J14" s="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B15" s="1"/>
      <c r="C15" s="7"/>
      <c r="D15" s="7"/>
      <c r="E15" s="7"/>
      <c r="F15" s="7"/>
      <c r="G15" s="24"/>
      <c r="H15" s="25"/>
      <c r="I15" s="7"/>
      <c r="J15" s="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B16" s="1"/>
      <c r="C16" s="13" t="s">
        <v>11</v>
      </c>
      <c r="D16" s="26"/>
      <c r="E16" s="1"/>
      <c r="F16" s="1"/>
      <c r="G16" s="24"/>
      <c r="H16" s="7"/>
      <c r="I16" s="7"/>
      <c r="J16" s="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B17" s="1"/>
      <c r="C17" s="14" t="n">
        <v>2310</v>
      </c>
      <c r="D17" s="15" t="n">
        <v>5329</v>
      </c>
      <c r="E17" s="16" t="s">
        <v>12</v>
      </c>
      <c r="F17" s="16"/>
      <c r="G17" s="17" t="n">
        <v>450</v>
      </c>
      <c r="I17" s="7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B18" s="1"/>
      <c r="C18" s="14" t="n">
        <v>2310</v>
      </c>
      <c r="D18" s="15" t="n">
        <v>5169</v>
      </c>
      <c r="E18" s="16" t="s">
        <v>13</v>
      </c>
      <c r="F18" s="16"/>
      <c r="G18" s="17" t="n">
        <v>4</v>
      </c>
      <c r="I18" s="7"/>
      <c r="J18" s="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B19" s="1"/>
      <c r="C19" s="18"/>
      <c r="D19" s="15" t="n">
        <v>5171</v>
      </c>
      <c r="E19" s="16" t="s">
        <v>14</v>
      </c>
      <c r="F19" s="16"/>
      <c r="G19" s="17" t="n">
        <v>5</v>
      </c>
      <c r="I19" s="7"/>
      <c r="J19" s="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"/>
      <c r="C20" s="14" t="n">
        <v>2321</v>
      </c>
      <c r="D20" s="15" t="n">
        <v>5169</v>
      </c>
      <c r="E20" s="16" t="s">
        <v>15</v>
      </c>
      <c r="F20" s="16"/>
      <c r="G20" s="17" t="n">
        <v>2</v>
      </c>
      <c r="I20" s="7"/>
      <c r="J20" s="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"/>
      <c r="C21" s="20"/>
      <c r="D21" s="27"/>
      <c r="E21" s="22" t="s">
        <v>10</v>
      </c>
      <c r="F21" s="21"/>
      <c r="G21" s="23" t="n">
        <f aca="false">SUM(G17:G20)</f>
        <v>461</v>
      </c>
      <c r="I21" s="7"/>
      <c r="J21" s="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28"/>
      <c r="H22" s="1"/>
      <c r="I22" s="7"/>
      <c r="J22" s="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"/>
      <c r="C23" s="13" t="s">
        <v>16</v>
      </c>
      <c r="D23" s="29"/>
      <c r="E23" s="1"/>
      <c r="F23" s="7"/>
      <c r="G23" s="24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4" t="n">
        <v>3113</v>
      </c>
      <c r="D24" s="15" t="n">
        <v>5321</v>
      </c>
      <c r="E24" s="16" t="s">
        <v>17</v>
      </c>
      <c r="F24" s="16"/>
      <c r="G24" s="17" t="n">
        <v>150</v>
      </c>
      <c r="I24" s="7"/>
      <c r="J24" s="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"/>
      <c r="C25" s="20"/>
      <c r="D25" s="27"/>
      <c r="E25" s="22" t="s">
        <v>10</v>
      </c>
      <c r="F25" s="21"/>
      <c r="G25" s="23" t="n">
        <f aca="false">SUM(G24)</f>
        <v>150</v>
      </c>
      <c r="I25" s="7"/>
      <c r="J25" s="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"/>
      <c r="C26" s="7"/>
      <c r="D26" s="29"/>
      <c r="E26" s="7"/>
      <c r="F26" s="7"/>
      <c r="G26" s="24"/>
      <c r="H26" s="25"/>
      <c r="I26" s="7"/>
      <c r="J26" s="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"/>
      <c r="C27" s="13" t="s">
        <v>18</v>
      </c>
      <c r="D27" s="29"/>
      <c r="E27" s="1"/>
      <c r="F27" s="7"/>
      <c r="G27" s="24"/>
      <c r="H27" s="7"/>
      <c r="I27" s="7"/>
      <c r="J27" s="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"/>
      <c r="C28" s="14" t="n">
        <v>3319</v>
      </c>
      <c r="D28" s="15" t="n">
        <v>5169</v>
      </c>
      <c r="E28" s="16" t="s">
        <v>19</v>
      </c>
      <c r="F28" s="16"/>
      <c r="G28" s="17" t="n">
        <v>15</v>
      </c>
      <c r="I28" s="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"/>
      <c r="C29" s="18"/>
      <c r="D29" s="15" t="n">
        <v>5175</v>
      </c>
      <c r="E29" s="16" t="s">
        <v>20</v>
      </c>
      <c r="F29" s="16"/>
      <c r="G29" s="17" t="n">
        <v>15</v>
      </c>
      <c r="I29" s="7"/>
      <c r="J29" s="7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B30" s="1"/>
      <c r="C30" s="14" t="n">
        <v>3399</v>
      </c>
      <c r="D30" s="15" t="n">
        <v>5194</v>
      </c>
      <c r="E30" s="16" t="s">
        <v>21</v>
      </c>
      <c r="F30" s="16"/>
      <c r="G30" s="17" t="n">
        <v>3</v>
      </c>
      <c r="H30" s="19"/>
      <c r="I30" s="30"/>
      <c r="J30" s="7"/>
      <c r="K30" s="3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B31" s="1"/>
      <c r="C31" s="20"/>
      <c r="D31" s="21"/>
      <c r="E31" s="22" t="s">
        <v>10</v>
      </c>
      <c r="F31" s="21"/>
      <c r="G31" s="23" t="n">
        <f aca="false">SUM(G28:G30)</f>
        <v>33</v>
      </c>
      <c r="I31" s="7"/>
      <c r="J31" s="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28"/>
      <c r="H32" s="1"/>
      <c r="I32" s="7"/>
      <c r="J32" s="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B33" s="1"/>
      <c r="C33" s="13" t="s">
        <v>22</v>
      </c>
      <c r="D33" s="26"/>
      <c r="E33" s="1"/>
      <c r="F33" s="1"/>
      <c r="G33" s="24"/>
      <c r="H33" s="7"/>
      <c r="I33" s="7"/>
      <c r="J33" s="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B34" s="1"/>
      <c r="C34" s="14" t="n">
        <v>3631</v>
      </c>
      <c r="D34" s="15" t="n">
        <v>5154</v>
      </c>
      <c r="E34" s="16" t="s">
        <v>23</v>
      </c>
      <c r="F34" s="16"/>
      <c r="G34" s="17" t="n">
        <v>55</v>
      </c>
      <c r="I34" s="7"/>
      <c r="J34" s="7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B35" s="1"/>
      <c r="C35" s="32"/>
      <c r="D35" s="33" t="n">
        <v>5171</v>
      </c>
      <c r="E35" s="16" t="s">
        <v>24</v>
      </c>
      <c r="F35" s="16"/>
      <c r="G35" s="34" t="n">
        <v>30</v>
      </c>
      <c r="I35" s="7"/>
      <c r="J35" s="7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B36" s="1"/>
      <c r="C36" s="35"/>
      <c r="D36" s="29" t="n">
        <v>6121</v>
      </c>
      <c r="E36" s="16" t="s">
        <v>25</v>
      </c>
      <c r="F36" s="16"/>
      <c r="G36" s="36" t="n">
        <v>100</v>
      </c>
      <c r="I36" s="7"/>
      <c r="J36" s="7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B37" s="1"/>
      <c r="C37" s="20"/>
      <c r="D37" s="27"/>
      <c r="E37" s="22" t="s">
        <v>10</v>
      </c>
      <c r="F37" s="37"/>
      <c r="G37" s="23" t="n">
        <f aca="false">SUM(G34:G36)</f>
        <v>185</v>
      </c>
      <c r="I37" s="7"/>
      <c r="J37" s="7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B38" s="1"/>
      <c r="C38" s="1"/>
      <c r="D38" s="38"/>
      <c r="E38" s="1"/>
      <c r="F38" s="1"/>
      <c r="G38" s="28"/>
      <c r="H38" s="1"/>
      <c r="I38" s="7"/>
      <c r="J38" s="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B39" s="1"/>
      <c r="C39" s="14" t="n">
        <v>3721</v>
      </c>
      <c r="D39" s="15" t="n">
        <v>5169</v>
      </c>
      <c r="E39" s="16" t="s">
        <v>26</v>
      </c>
      <c r="F39" s="16"/>
      <c r="G39" s="17" t="n">
        <v>10</v>
      </c>
      <c r="I39" s="7"/>
      <c r="J39" s="7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"/>
      <c r="C40" s="14" t="n">
        <v>3722</v>
      </c>
      <c r="D40" s="15" t="n">
        <v>5169</v>
      </c>
      <c r="E40" s="16" t="s">
        <v>27</v>
      </c>
      <c r="F40" s="16"/>
      <c r="G40" s="17" t="n">
        <v>120</v>
      </c>
      <c r="I40" s="7"/>
      <c r="J40" s="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B41" s="1"/>
      <c r="C41" s="18"/>
      <c r="D41" s="39" t="n">
        <v>5229</v>
      </c>
      <c r="E41" s="16" t="s">
        <v>28</v>
      </c>
      <c r="F41" s="16"/>
      <c r="G41" s="17" t="n">
        <v>2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"/>
      <c r="C42" s="22"/>
      <c r="D42" s="40"/>
      <c r="E42" s="22" t="s">
        <v>10</v>
      </c>
      <c r="F42" s="37"/>
      <c r="G42" s="23" t="n">
        <f aca="false">SUM(G39:G41)</f>
        <v>15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B43" s="1"/>
      <c r="C43" s="1"/>
      <c r="D43" s="38"/>
      <c r="E43" s="1"/>
      <c r="F43" s="1"/>
      <c r="G43" s="28"/>
      <c r="H43" s="1"/>
      <c r="I43" s="7"/>
      <c r="J43" s="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B44" s="1"/>
      <c r="C44" s="41" t="n">
        <v>3745</v>
      </c>
      <c r="D44" s="42" t="n">
        <v>5139</v>
      </c>
      <c r="E44" s="16" t="s">
        <v>29</v>
      </c>
      <c r="F44" s="16"/>
      <c r="G44" s="17" t="n">
        <v>8</v>
      </c>
      <c r="I44" s="7"/>
      <c r="J44" s="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B45" s="1"/>
      <c r="C45" s="18"/>
      <c r="D45" s="39" t="n">
        <v>5156</v>
      </c>
      <c r="E45" s="16" t="s">
        <v>30</v>
      </c>
      <c r="F45" s="16"/>
      <c r="G45" s="17" t="n">
        <v>15</v>
      </c>
      <c r="I45" s="7"/>
      <c r="J45" s="7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B46" s="1"/>
      <c r="C46" s="18"/>
      <c r="D46" s="39" t="n">
        <v>5169</v>
      </c>
      <c r="E46" s="16" t="s">
        <v>31</v>
      </c>
      <c r="F46" s="16"/>
      <c r="G46" s="17" t="n">
        <v>30</v>
      </c>
      <c r="H46" s="19"/>
      <c r="I46" s="7"/>
      <c r="J46" s="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B47" s="1"/>
      <c r="C47" s="18"/>
      <c r="D47" s="39" t="n">
        <v>5171</v>
      </c>
      <c r="E47" s="16" t="s">
        <v>32</v>
      </c>
      <c r="F47" s="16"/>
      <c r="G47" s="17" t="n">
        <v>10</v>
      </c>
      <c r="I47" s="7"/>
      <c r="J47" s="7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B48" s="1"/>
      <c r="C48" s="20"/>
      <c r="D48" s="43"/>
      <c r="E48" s="44" t="s">
        <v>10</v>
      </c>
      <c r="F48" s="43"/>
      <c r="G48" s="23" t="n">
        <f aca="false">SUM(G44:G47)</f>
        <v>63</v>
      </c>
      <c r="I48" s="7"/>
      <c r="J48" s="7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B49" s="1"/>
      <c r="G49" s="45"/>
      <c r="H49" s="1"/>
      <c r="I49" s="7"/>
      <c r="J49" s="7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B50" s="1"/>
      <c r="C50" s="46" t="s">
        <v>33</v>
      </c>
      <c r="D50" s="1"/>
      <c r="E50" s="1"/>
      <c r="F50" s="1"/>
      <c r="G50" s="28"/>
      <c r="H50" s="1"/>
      <c r="I50" s="7"/>
      <c r="J50" s="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B51" s="1"/>
      <c r="C51" s="14" t="n">
        <v>3635</v>
      </c>
      <c r="D51" s="15" t="n">
        <v>6119</v>
      </c>
      <c r="E51" s="16" t="s">
        <v>34</v>
      </c>
      <c r="F51" s="16"/>
      <c r="G51" s="17" t="n">
        <v>100</v>
      </c>
      <c r="I51" s="7"/>
      <c r="J51" s="7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B52" s="1"/>
      <c r="C52" s="47"/>
      <c r="D52" s="48"/>
      <c r="E52" s="49" t="s">
        <v>10</v>
      </c>
      <c r="F52" s="50"/>
      <c r="G52" s="51" t="n">
        <f aca="false">SUM(G51)</f>
        <v>100</v>
      </c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B53" s="1"/>
      <c r="G53" s="45"/>
      <c r="I53" s="7"/>
      <c r="J53" s="7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B54" s="1"/>
      <c r="C54" s="13" t="s">
        <v>35</v>
      </c>
      <c r="D54" s="13"/>
      <c r="E54" s="1"/>
      <c r="F54" s="1"/>
      <c r="G54" s="24"/>
      <c r="H54" s="7"/>
      <c r="I54" s="7"/>
      <c r="J54" s="7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B55" s="1"/>
      <c r="C55" s="14" t="n">
        <v>5512</v>
      </c>
      <c r="D55" s="15" t="n">
        <v>5156</v>
      </c>
      <c r="E55" s="16" t="s">
        <v>36</v>
      </c>
      <c r="F55" s="16"/>
      <c r="G55" s="17" t="n">
        <v>1</v>
      </c>
      <c r="I55" s="7"/>
      <c r="J55" s="7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B56" s="1"/>
      <c r="C56" s="14"/>
      <c r="D56" s="15" t="n">
        <v>5175</v>
      </c>
      <c r="E56" s="16" t="s">
        <v>37</v>
      </c>
      <c r="F56" s="16"/>
      <c r="G56" s="17" t="n">
        <v>1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B57" s="1"/>
      <c r="C57" s="14"/>
      <c r="D57" s="15" t="n">
        <v>5192</v>
      </c>
      <c r="E57" s="16" t="s">
        <v>38</v>
      </c>
      <c r="F57" s="16"/>
      <c r="G57" s="17" t="n">
        <v>1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B58" s="1"/>
      <c r="C58" s="14" t="n">
        <v>6112</v>
      </c>
      <c r="D58" s="15" t="n">
        <v>5023</v>
      </c>
      <c r="E58" s="16" t="s">
        <v>39</v>
      </c>
      <c r="F58" s="16"/>
      <c r="G58" s="17" t="n">
        <v>20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B59" s="1"/>
      <c r="C59" s="18"/>
      <c r="D59" s="15" t="n">
        <v>5031</v>
      </c>
      <c r="E59" s="16" t="s">
        <v>40</v>
      </c>
      <c r="F59" s="16"/>
      <c r="G59" s="17" t="n">
        <v>2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B60" s="1"/>
      <c r="C60" s="18"/>
      <c r="D60" s="15" t="n">
        <v>5032</v>
      </c>
      <c r="E60" s="16" t="s">
        <v>41</v>
      </c>
      <c r="F60" s="16"/>
      <c r="G60" s="17" t="n">
        <v>27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B61" s="1"/>
      <c r="C61" s="18"/>
      <c r="D61" s="15" t="n">
        <v>5162</v>
      </c>
      <c r="E61" s="16" t="s">
        <v>42</v>
      </c>
      <c r="F61" s="16"/>
      <c r="G61" s="17" t="n">
        <v>14</v>
      </c>
      <c r="I61" s="1"/>
      <c r="J61" s="1"/>
      <c r="K61" s="7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B62" s="1"/>
      <c r="C62" s="14"/>
      <c r="D62" s="15" t="n">
        <v>5173</v>
      </c>
      <c r="E62" s="16" t="s">
        <v>43</v>
      </c>
      <c r="F62" s="16"/>
      <c r="G62" s="17" t="n">
        <v>10</v>
      </c>
      <c r="I62" s="1"/>
      <c r="J62" s="1"/>
      <c r="K62" s="7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B63" s="1"/>
      <c r="C63" s="14" t="n">
        <v>6171</v>
      </c>
      <c r="D63" s="15" t="n">
        <v>5021</v>
      </c>
      <c r="E63" s="16" t="s">
        <v>44</v>
      </c>
      <c r="F63" s="16"/>
      <c r="G63" s="17" t="n">
        <v>18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B64" s="1"/>
      <c r="C64" s="18"/>
      <c r="D64" s="15" t="n">
        <v>5136</v>
      </c>
      <c r="E64" s="16" t="s">
        <v>45</v>
      </c>
      <c r="F64" s="16"/>
      <c r="G64" s="17" t="n">
        <v>2</v>
      </c>
      <c r="I64" s="1"/>
      <c r="J64" s="1"/>
      <c r="K64" s="7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B65" s="1"/>
      <c r="C65" s="18"/>
      <c r="D65" s="15" t="n">
        <v>5137</v>
      </c>
      <c r="E65" s="16" t="s">
        <v>46</v>
      </c>
      <c r="F65" s="16"/>
      <c r="G65" s="17" t="n">
        <v>15</v>
      </c>
      <c r="I65" s="1"/>
      <c r="J65" s="1"/>
      <c r="K65" s="7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B66" s="1"/>
      <c r="C66" s="18"/>
      <c r="D66" s="15" t="n">
        <v>5139</v>
      </c>
      <c r="E66" s="16" t="s">
        <v>47</v>
      </c>
      <c r="F66" s="16"/>
      <c r="G66" s="17" t="n">
        <v>10</v>
      </c>
      <c r="I66" s="1"/>
      <c r="J66" s="1"/>
      <c r="K66" s="7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B67" s="1"/>
      <c r="C67" s="18"/>
      <c r="D67" s="15" t="n">
        <v>5153</v>
      </c>
      <c r="E67" s="16" t="s">
        <v>48</v>
      </c>
      <c r="F67" s="16"/>
      <c r="G67" s="17" t="n">
        <v>15</v>
      </c>
      <c r="I67" s="1"/>
      <c r="J67" s="1"/>
      <c r="K67" s="7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B68" s="1"/>
      <c r="C68" s="18"/>
      <c r="D68" s="15" t="n">
        <v>5154</v>
      </c>
      <c r="E68" s="16" t="s">
        <v>49</v>
      </c>
      <c r="F68" s="16"/>
      <c r="G68" s="17" t="n">
        <v>60</v>
      </c>
      <c r="I68" s="1"/>
      <c r="J68" s="1"/>
      <c r="K68" s="7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B69" s="1"/>
      <c r="C69" s="18"/>
      <c r="D69" s="15" t="n">
        <v>5161</v>
      </c>
      <c r="E69" s="16" t="s">
        <v>50</v>
      </c>
      <c r="F69" s="16"/>
      <c r="G69" s="17" t="n">
        <v>2</v>
      </c>
      <c r="I69" s="1"/>
      <c r="J69" s="1"/>
      <c r="K69" s="7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B70" s="1"/>
      <c r="C70" s="18"/>
      <c r="D70" s="15" t="n">
        <v>5162</v>
      </c>
      <c r="E70" s="16" t="s">
        <v>51</v>
      </c>
      <c r="F70" s="16"/>
      <c r="G70" s="17" t="n">
        <v>10</v>
      </c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B71" s="1"/>
      <c r="C71" s="18"/>
      <c r="D71" s="15" t="n">
        <v>5163</v>
      </c>
      <c r="E71" s="16" t="s">
        <v>52</v>
      </c>
      <c r="F71" s="16"/>
      <c r="G71" s="17" t="n">
        <v>3</v>
      </c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B72" s="1"/>
      <c r="C72" s="18"/>
      <c r="D72" s="15" t="n">
        <v>5167</v>
      </c>
      <c r="E72" s="16" t="s">
        <v>53</v>
      </c>
      <c r="F72" s="16"/>
      <c r="G72" s="17" t="n">
        <v>4</v>
      </c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B73" s="1"/>
      <c r="C73" s="18"/>
      <c r="D73" s="15" t="n">
        <v>5169</v>
      </c>
      <c r="E73" s="16" t="s">
        <v>54</v>
      </c>
      <c r="F73" s="16"/>
      <c r="G73" s="17" t="n">
        <v>40</v>
      </c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B74" s="1"/>
      <c r="C74" s="18"/>
      <c r="D74" s="15" t="n">
        <v>5171</v>
      </c>
      <c r="E74" s="16" t="s">
        <v>55</v>
      </c>
      <c r="F74" s="16"/>
      <c r="G74" s="17" t="n">
        <v>129</v>
      </c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B75" s="1"/>
      <c r="C75" s="18"/>
      <c r="D75" s="15" t="n">
        <v>5173</v>
      </c>
      <c r="E75" s="16" t="s">
        <v>43</v>
      </c>
      <c r="F75" s="16"/>
      <c r="G75" s="17" t="n">
        <v>10</v>
      </c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B76" s="1"/>
      <c r="C76" s="18"/>
      <c r="D76" s="15" t="n">
        <v>5175</v>
      </c>
      <c r="E76" s="16" t="s">
        <v>56</v>
      </c>
      <c r="F76" s="16"/>
      <c r="G76" s="17" t="n">
        <v>2</v>
      </c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B77" s="1"/>
      <c r="C77" s="18"/>
      <c r="D77" s="15" t="n">
        <v>5361</v>
      </c>
      <c r="E77" s="16" t="s">
        <v>57</v>
      </c>
      <c r="F77" s="16"/>
      <c r="G77" s="17" t="n">
        <v>1</v>
      </c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B78" s="1"/>
      <c r="C78" s="18"/>
      <c r="D78" s="15" t="n">
        <v>5163</v>
      </c>
      <c r="E78" s="16" t="s">
        <v>58</v>
      </c>
      <c r="F78" s="16"/>
      <c r="G78" s="17" t="n">
        <v>5</v>
      </c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B79" s="1"/>
      <c r="C79" s="18"/>
      <c r="D79" s="15" t="n">
        <v>6121</v>
      </c>
      <c r="E79" s="16" t="s">
        <v>7</v>
      </c>
      <c r="F79" s="16"/>
      <c r="G79" s="17" t="n">
        <v>205.6</v>
      </c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B80" s="1"/>
      <c r="C80" s="20"/>
      <c r="D80" s="21"/>
      <c r="E80" s="20" t="s">
        <v>10</v>
      </c>
      <c r="F80" s="21"/>
      <c r="G80" s="52" t="n">
        <f aca="false">SUM(G55:G79)</f>
        <v>967.6</v>
      </c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B81" s="1"/>
      <c r="C81" s="7"/>
      <c r="D81" s="7"/>
      <c r="E81" s="7"/>
      <c r="F81" s="7"/>
      <c r="G81" s="24"/>
      <c r="H81" s="25"/>
      <c r="I81" s="1"/>
      <c r="J81" s="1"/>
      <c r="K81" s="7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5.75" hidden="false" customHeight="false" outlineLevel="0" collapsed="false">
      <c r="B82" s="1"/>
      <c r="C82" s="53" t="s">
        <v>59</v>
      </c>
      <c r="D82" s="54"/>
      <c r="E82" s="54"/>
      <c r="F82" s="54"/>
      <c r="G82" s="55" t="n">
        <f aca="false">G98</f>
        <v>2569.6</v>
      </c>
      <c r="I82" s="1"/>
      <c r="J82" s="1"/>
      <c r="K82" s="7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.75" hidden="false" customHeight="false" outlineLevel="0" collapsed="false">
      <c r="B83" s="1"/>
      <c r="C83" s="56"/>
      <c r="D83" s="57"/>
      <c r="E83" s="57"/>
      <c r="F83" s="57"/>
      <c r="G83" s="58"/>
      <c r="I83" s="1"/>
      <c r="J83" s="1"/>
      <c r="K83" s="7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.75" hidden="false" customHeight="false" outlineLevel="0" collapsed="false">
      <c r="B84" s="1"/>
      <c r="C84" s="56"/>
      <c r="D84" s="57"/>
      <c r="E84" s="57"/>
      <c r="F84" s="57"/>
      <c r="G84" s="58"/>
      <c r="I84" s="1"/>
      <c r="J84" s="1"/>
      <c r="K84" s="7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.75" hidden="false" customHeight="false" outlineLevel="0" collapsed="false">
      <c r="B85" s="1"/>
      <c r="C85" s="56"/>
      <c r="D85" s="57"/>
      <c r="E85" s="57"/>
      <c r="F85" s="57"/>
      <c r="G85" s="58"/>
      <c r="H85" s="0" t="s">
        <v>60</v>
      </c>
      <c r="I85" s="1"/>
      <c r="J85" s="1"/>
      <c r="K85" s="7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B86" s="1"/>
      <c r="C86" s="56"/>
      <c r="D86" s="57"/>
      <c r="E86" s="57"/>
      <c r="F86" s="57"/>
      <c r="G86" s="58"/>
      <c r="I86" s="1"/>
      <c r="J86" s="1"/>
      <c r="K86" s="7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6.5" hidden="false" customHeight="false" outlineLevel="0" collapsed="false">
      <c r="B87" s="1"/>
      <c r="C87" s="56"/>
      <c r="D87" s="57"/>
      <c r="E87" s="57"/>
      <c r="F87" s="57"/>
      <c r="G87" s="58"/>
      <c r="I87" s="1"/>
      <c r="J87" s="1"/>
      <c r="K87" s="7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.75" hidden="false" customHeight="true" outlineLevel="0" collapsed="false">
      <c r="B88" s="1"/>
      <c r="C88" s="59" t="s">
        <v>61</v>
      </c>
      <c r="D88" s="59"/>
      <c r="E88" s="59"/>
      <c r="F88" s="59"/>
      <c r="G88" s="59"/>
      <c r="I88" s="1"/>
      <c r="J88" s="1"/>
      <c r="K88" s="7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.75" hidden="false" customHeight="true" outlineLevel="0" collapsed="false">
      <c r="B89" s="1"/>
      <c r="C89" s="60" t="str">
        <f aca="false">C8</f>
        <v>Doprava</v>
      </c>
      <c r="D89" s="60"/>
      <c r="E89" s="60"/>
      <c r="F89" s="60"/>
      <c r="G89" s="61" t="n">
        <f aca="false">G14</f>
        <v>455</v>
      </c>
      <c r="I89" s="1"/>
      <c r="J89" s="1"/>
      <c r="K89" s="7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.75" hidden="false" customHeight="true" outlineLevel="0" collapsed="false">
      <c r="B90" s="1"/>
      <c r="C90" s="60" t="str">
        <f aca="false">C16</f>
        <v>Vodní hospodářství</v>
      </c>
      <c r="D90" s="60"/>
      <c r="E90" s="60"/>
      <c r="F90" s="60"/>
      <c r="G90" s="61" t="n">
        <f aca="false">G21</f>
        <v>461</v>
      </c>
      <c r="I90" s="1"/>
      <c r="J90" s="1"/>
      <c r="K90" s="7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.75" hidden="false" customHeight="true" outlineLevel="0" collapsed="false">
      <c r="B91" s="1"/>
      <c r="C91" s="60" t="str">
        <f aca="false">C23</f>
        <v>Školství</v>
      </c>
      <c r="D91" s="60"/>
      <c r="E91" s="60"/>
      <c r="F91" s="60"/>
      <c r="G91" s="61" t="n">
        <f aca="false">G25</f>
        <v>150</v>
      </c>
      <c r="I91" s="1"/>
      <c r="J91" s="1"/>
      <c r="K91" s="7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true" outlineLevel="0" collapsed="false">
      <c r="B92" s="1"/>
      <c r="C92" s="60" t="str">
        <f aca="false">C27</f>
        <v>Kultura</v>
      </c>
      <c r="D92" s="60"/>
      <c r="E92" s="60"/>
      <c r="F92" s="60"/>
      <c r="G92" s="61" t="n">
        <f aca="false">G31</f>
        <v>33</v>
      </c>
      <c r="I92" s="1"/>
      <c r="J92" s="1"/>
      <c r="K92" s="7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true" outlineLevel="0" collapsed="false">
      <c r="B93" s="1"/>
      <c r="C93" s="62" t="str">
        <f aca="false">C33</f>
        <v>Místní hospodářství</v>
      </c>
      <c r="D93" s="62"/>
      <c r="E93" s="62"/>
      <c r="F93" s="63" t="s">
        <v>23</v>
      </c>
      <c r="G93" s="61" t="n">
        <f aca="false">G37</f>
        <v>185</v>
      </c>
      <c r="I93" s="1"/>
      <c r="J93" s="1"/>
      <c r="K93" s="7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75" hidden="false" customHeight="true" outlineLevel="0" collapsed="false">
      <c r="B94" s="1"/>
      <c r="C94" s="62"/>
      <c r="D94" s="62"/>
      <c r="E94" s="62"/>
      <c r="F94" s="63" t="s">
        <v>62</v>
      </c>
      <c r="G94" s="61" t="n">
        <f aca="false">G42</f>
        <v>155</v>
      </c>
      <c r="I94" s="1"/>
      <c r="J94" s="1"/>
      <c r="K94" s="7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true" outlineLevel="0" collapsed="false">
      <c r="B95" s="1"/>
      <c r="C95" s="62"/>
      <c r="D95" s="62"/>
      <c r="E95" s="62"/>
      <c r="F95" s="63" t="s">
        <v>63</v>
      </c>
      <c r="G95" s="61" t="n">
        <f aca="false">G48</f>
        <v>63</v>
      </c>
      <c r="I95" s="1"/>
      <c r="J95" s="1"/>
      <c r="K95" s="7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.75" hidden="false" customHeight="true" outlineLevel="0" collapsed="false">
      <c r="B96" s="1"/>
      <c r="C96" s="60" t="str">
        <f aca="false">C50</f>
        <v>Výstavba</v>
      </c>
      <c r="D96" s="60"/>
      <c r="E96" s="60"/>
      <c r="F96" s="60"/>
      <c r="G96" s="61" t="n">
        <f aca="false">G52</f>
        <v>100</v>
      </c>
      <c r="I96" s="1"/>
      <c r="J96" s="1"/>
      <c r="K96" s="7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.75" hidden="false" customHeight="true" outlineLevel="0" collapsed="false">
      <c r="B97" s="1"/>
      <c r="C97" s="60" t="str">
        <f aca="false">C54</f>
        <v>Vnitřní správa</v>
      </c>
      <c r="D97" s="60"/>
      <c r="E97" s="60"/>
      <c r="F97" s="60"/>
      <c r="G97" s="64" t="n">
        <f aca="false">G80</f>
        <v>967.6</v>
      </c>
      <c r="I97" s="1"/>
      <c r="J97" s="1"/>
      <c r="K97" s="7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6.5" hidden="false" customHeight="true" outlineLevel="0" collapsed="false">
      <c r="B98" s="1"/>
      <c r="C98" s="65" t="str">
        <f aca="false">C82</f>
        <v>Výdaje celkem</v>
      </c>
      <c r="D98" s="65"/>
      <c r="E98" s="65"/>
      <c r="F98" s="65"/>
      <c r="G98" s="66" t="n">
        <f aca="false">SUM(G89:G97)</f>
        <v>2569.6</v>
      </c>
      <c r="I98" s="1"/>
      <c r="J98" s="1"/>
      <c r="K98" s="7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.75" hidden="false" customHeight="false" outlineLevel="0" collapsed="false">
      <c r="B99" s="1"/>
      <c r="C99" s="56"/>
      <c r="D99" s="57"/>
      <c r="E99" s="57"/>
      <c r="F99" s="57"/>
      <c r="G99" s="58"/>
      <c r="I99" s="1"/>
      <c r="J99" s="1"/>
      <c r="K99" s="7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28"/>
      <c r="H100" s="1"/>
      <c r="I100" s="1"/>
      <c r="J100" s="1"/>
      <c r="K100" s="7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6.5" hidden="false" customHeight="false" outlineLevel="0" collapsed="false">
      <c r="B101" s="1"/>
      <c r="C101" s="67" t="s">
        <v>64</v>
      </c>
      <c r="D101" s="67"/>
      <c r="E101" s="67"/>
      <c r="F101" s="67"/>
      <c r="G101" s="67"/>
      <c r="H101" s="8"/>
      <c r="I101" s="8"/>
      <c r="J101" s="8"/>
      <c r="K101" s="6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28"/>
      <c r="H102" s="1"/>
      <c r="I102" s="1"/>
      <c r="J102" s="1"/>
      <c r="K102" s="7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B103" s="1"/>
      <c r="C103" s="69" t="s">
        <v>65</v>
      </c>
      <c r="D103" s="69" t="s">
        <v>66</v>
      </c>
      <c r="E103" s="7"/>
      <c r="F103" s="70"/>
      <c r="G103" s="71"/>
      <c r="H103" s="7"/>
      <c r="I103" s="1"/>
      <c r="J103" s="1"/>
      <c r="K103" s="7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B104" s="1"/>
      <c r="C104" s="18"/>
      <c r="D104" s="15" t="n">
        <v>1111</v>
      </c>
      <c r="E104" s="16" t="s">
        <v>67</v>
      </c>
      <c r="F104" s="16"/>
      <c r="G104" s="17" t="n">
        <v>300</v>
      </c>
      <c r="K104" s="7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B105" s="1"/>
      <c r="C105" s="18"/>
      <c r="D105" s="15" t="n">
        <v>1112</v>
      </c>
      <c r="E105" s="16" t="s">
        <v>68</v>
      </c>
      <c r="F105" s="16"/>
      <c r="G105" s="17" t="n">
        <v>320</v>
      </c>
      <c r="K105" s="7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B106" s="1"/>
      <c r="C106" s="18"/>
      <c r="D106" s="15" t="n">
        <v>1121</v>
      </c>
      <c r="E106" s="16" t="s">
        <v>69</v>
      </c>
      <c r="F106" s="16"/>
      <c r="G106" s="17" t="n">
        <v>330</v>
      </c>
      <c r="K106" s="7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B107" s="1"/>
      <c r="C107" s="18"/>
      <c r="D107" s="15" t="n">
        <v>1211</v>
      </c>
      <c r="E107" s="16" t="s">
        <v>70</v>
      </c>
      <c r="F107" s="16"/>
      <c r="G107" s="17" t="n">
        <v>73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B108" s="1"/>
      <c r="C108" s="18"/>
      <c r="D108" s="15" t="n">
        <v>1341</v>
      </c>
      <c r="E108" s="16" t="s">
        <v>71</v>
      </c>
      <c r="F108" s="16"/>
      <c r="G108" s="17" t="n">
        <v>6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B109" s="1"/>
      <c r="C109" s="18"/>
      <c r="D109" s="15" t="n">
        <v>1361</v>
      </c>
      <c r="E109" s="16" t="s">
        <v>72</v>
      </c>
      <c r="F109" s="16"/>
      <c r="G109" s="17" t="n">
        <v>1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B110" s="1"/>
      <c r="C110" s="18"/>
      <c r="D110" s="15" t="n">
        <v>1511</v>
      </c>
      <c r="E110" s="16" t="s">
        <v>73</v>
      </c>
      <c r="F110" s="16"/>
      <c r="G110" s="17" t="n">
        <v>170</v>
      </c>
      <c r="K110" s="7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B111" s="1"/>
      <c r="C111" s="14"/>
      <c r="D111" s="15" t="n">
        <v>4112</v>
      </c>
      <c r="E111" s="16" t="s">
        <v>74</v>
      </c>
      <c r="F111" s="16"/>
      <c r="G111" s="17" t="n">
        <v>65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B112" s="1"/>
      <c r="C112" s="14" t="n">
        <v>6171</v>
      </c>
      <c r="D112" s="15" t="n">
        <v>2111</v>
      </c>
      <c r="E112" s="16" t="s">
        <v>75</v>
      </c>
      <c r="F112" s="16"/>
      <c r="G112" s="17" t="n">
        <v>120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B113" s="1"/>
      <c r="C113" s="14" t="n">
        <v>3613</v>
      </c>
      <c r="D113" s="15" t="n">
        <v>2132</v>
      </c>
      <c r="E113" s="16" t="s">
        <v>76</v>
      </c>
      <c r="F113" s="16"/>
      <c r="G113" s="17" t="n">
        <v>20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B114" s="1"/>
      <c r="C114" s="14" t="n">
        <v>6310</v>
      </c>
      <c r="D114" s="15" t="n">
        <v>2141</v>
      </c>
      <c r="E114" s="16" t="s">
        <v>77</v>
      </c>
      <c r="F114" s="16"/>
      <c r="G114" s="17" t="n">
        <v>21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B115" s="1"/>
      <c r="G115" s="4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.75" hidden="false" customHeight="false" outlineLevel="0" collapsed="false">
      <c r="B116" s="1"/>
      <c r="C116" s="72" t="s">
        <v>78</v>
      </c>
      <c r="D116" s="73"/>
      <c r="E116" s="72"/>
      <c r="F116" s="73"/>
      <c r="G116" s="74" t="n">
        <f aca="false">SUM(G104:G114)</f>
        <v>2083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B117" s="1"/>
      <c r="G117" s="4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" hidden="false" customHeight="false" outlineLevel="0" collapsed="false">
      <c r="B118" s="1"/>
      <c r="C118" s="75"/>
      <c r="D118" s="76" t="n">
        <v>8115</v>
      </c>
      <c r="E118" s="77" t="s">
        <v>79</v>
      </c>
      <c r="F118" s="78"/>
      <c r="G118" s="79" t="n">
        <v>486.6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B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false" outlineLevel="0" collapsed="false">
      <c r="B120" s="1"/>
      <c r="C120" s="80" t="s">
        <v>80</v>
      </c>
      <c r="D120" s="80"/>
      <c r="E120" s="81" t="n">
        <f aca="false">G82</f>
        <v>2569.6</v>
      </c>
      <c r="F120" s="81"/>
      <c r="G120" s="81"/>
      <c r="H120" s="82"/>
      <c r="I120" s="7"/>
      <c r="J120" s="7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false" outlineLevel="0" collapsed="false">
      <c r="B121" s="1"/>
      <c r="C121" s="83"/>
      <c r="D121" s="84"/>
      <c r="E121" s="68"/>
      <c r="F121" s="2" t="s">
        <v>81</v>
      </c>
      <c r="G121" s="85" t="s">
        <v>82</v>
      </c>
      <c r="H121" s="85"/>
      <c r="I121" s="86"/>
      <c r="J121" s="7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false" outlineLevel="0" collapsed="false">
      <c r="B122" s="1"/>
      <c r="C122" s="87" t="s">
        <v>83</v>
      </c>
      <c r="D122" s="87"/>
      <c r="E122" s="88" t="n">
        <f aca="false">G116</f>
        <v>2083</v>
      </c>
      <c r="F122" s="88"/>
      <c r="G122" s="88"/>
      <c r="H122" s="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B123" s="1"/>
      <c r="C123" s="89" t="s">
        <v>84</v>
      </c>
      <c r="D123" s="89"/>
      <c r="E123" s="90" t="n">
        <f aca="false">E122+G118</f>
        <v>2569.6</v>
      </c>
      <c r="F123" s="90"/>
      <c r="G123" s="90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B124" s="1"/>
      <c r="C124" s="91" t="s">
        <v>85</v>
      </c>
      <c r="D124" s="91"/>
      <c r="E124" s="9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B125" s="1"/>
      <c r="C125" s="92"/>
      <c r="D125" s="92"/>
      <c r="E125" s="9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B126" s="1"/>
      <c r="C126" s="92"/>
      <c r="D126" s="92"/>
      <c r="E126" s="9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B127" s="1"/>
      <c r="C127" s="92"/>
      <c r="D127" s="92"/>
      <c r="E127" s="9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B128" s="1"/>
      <c r="C128" s="92"/>
      <c r="D128" s="92"/>
      <c r="E128" s="9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B129" s="1"/>
      <c r="C129" s="92"/>
      <c r="D129" s="92"/>
      <c r="E129" s="9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B130" s="1"/>
      <c r="C130" s="92"/>
      <c r="D130" s="92"/>
      <c r="E130" s="9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B131" s="1"/>
      <c r="C131" s="92"/>
      <c r="D131" s="92"/>
      <c r="E131" s="9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B132" s="1"/>
      <c r="C132" s="93"/>
      <c r="D132" s="9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5" hidden="false" customHeight="false" outlineLevel="0" collapsed="false">
      <c r="B133" s="1"/>
      <c r="C133" s="94" t="s">
        <v>86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" hidden="false" customHeight="false" outlineLevel="0" collapsed="false">
      <c r="B134" s="1"/>
      <c r="C134" s="94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B135" s="1"/>
      <c r="C135" s="0" t="s">
        <v>87</v>
      </c>
      <c r="E135" s="1"/>
      <c r="F135" s="1"/>
      <c r="G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B136" s="1"/>
      <c r="E136" s="1"/>
      <c r="F136" s="1"/>
      <c r="G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5.75" hidden="false" customHeight="false" outlineLevel="0" collapsed="false">
      <c r="B137" s="1"/>
      <c r="C137" s="0" t="s">
        <v>88</v>
      </c>
      <c r="D137" s="95"/>
      <c r="E137" s="95"/>
      <c r="F137" s="1"/>
      <c r="G137" s="1"/>
      <c r="H137" s="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5.75" hidden="false" customHeight="false" outlineLevel="0" collapsed="false">
      <c r="B138" s="1"/>
      <c r="H138" s="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5.75" hidden="false" customHeight="false" outlineLevel="0" collapsed="false">
      <c r="B139" s="1"/>
      <c r="C139" s="8" t="s">
        <v>89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5.75" hidden="false" customHeight="false" outlineLevel="0" collapsed="false">
      <c r="B140" s="1"/>
      <c r="D140" s="8"/>
      <c r="E140" s="8"/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B141" s="1"/>
      <c r="C141" s="1" t="s">
        <v>90</v>
      </c>
      <c r="D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B142" s="1"/>
      <c r="C142" s="1" t="s">
        <v>91</v>
      </c>
      <c r="D142" s="1"/>
      <c r="I142" s="1"/>
      <c r="J142" s="1"/>
      <c r="K142" s="7"/>
      <c r="L142" s="25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.75" hidden="false" customHeight="false" outlineLevel="0" collapsed="false">
      <c r="B143" s="1"/>
      <c r="F143" s="8"/>
      <c r="G143" s="1"/>
      <c r="H143" s="1" t="s">
        <v>92</v>
      </c>
      <c r="I143" s="1"/>
      <c r="J143" s="1"/>
      <c r="K143" s="1"/>
      <c r="L143" s="7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B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B148" s="1"/>
      <c r="C148" s="1"/>
      <c r="D148" s="1"/>
      <c r="E148" s="1"/>
      <c r="F148" s="3"/>
      <c r="G148" s="3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7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B150" s="1"/>
      <c r="C150" s="7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B151" s="1"/>
      <c r="C151" s="7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B168" s="1"/>
      <c r="C168" s="7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B169" s="1"/>
      <c r="C169" s="7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B170" s="1"/>
      <c r="C170" s="7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B171" s="1"/>
      <c r="C171" s="7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B172" s="1"/>
      <c r="C172" s="7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B173" s="1"/>
      <c r="C173" s="7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B174" s="1"/>
      <c r="C174" s="7"/>
      <c r="D174" s="25"/>
      <c r="E174" s="7"/>
      <c r="F174" s="25"/>
      <c r="G174" s="25"/>
      <c r="H174" s="25"/>
      <c r="I174" s="25"/>
      <c r="J174" s="25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B175" s="1"/>
      <c r="C175" s="7"/>
      <c r="D175" s="7"/>
      <c r="E175" s="7"/>
      <c r="F175" s="7"/>
      <c r="G175" s="7"/>
      <c r="H175" s="7"/>
      <c r="I175" s="7"/>
      <c r="J175" s="7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B176" s="1"/>
      <c r="C176" s="7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B177" s="1"/>
      <c r="C177" s="7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B178" s="1"/>
      <c r="C178" s="7"/>
      <c r="D178" s="1"/>
      <c r="E178" s="1"/>
      <c r="F178" s="1"/>
      <c r="G178" s="1"/>
      <c r="H178" s="1"/>
      <c r="I178" s="1"/>
      <c r="J178" s="1"/>
      <c r="K178" s="7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B179" s="1"/>
      <c r="C179" s="7"/>
      <c r="D179" s="1"/>
      <c r="E179" s="1"/>
      <c r="F179" s="1"/>
      <c r="G179" s="1"/>
      <c r="H179" s="1"/>
      <c r="I179" s="1"/>
      <c r="J179" s="1"/>
      <c r="K179" s="7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B180" s="1"/>
      <c r="C180" s="7"/>
      <c r="D180" s="1"/>
      <c r="E180" s="1"/>
      <c r="F180" s="1"/>
      <c r="G180" s="1"/>
      <c r="H180" s="1"/>
      <c r="I180" s="1"/>
      <c r="J180" s="1"/>
      <c r="K180" s="7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B181" s="1"/>
      <c r="C181" s="7"/>
      <c r="D181" s="1"/>
      <c r="E181" s="1"/>
      <c r="F181" s="1"/>
      <c r="G181" s="1"/>
      <c r="H181" s="1"/>
      <c r="I181" s="1"/>
      <c r="J181" s="1"/>
      <c r="K181" s="7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B182" s="1"/>
      <c r="C182" s="7"/>
      <c r="D182" s="7"/>
      <c r="E182" s="7"/>
      <c r="F182" s="7"/>
      <c r="G182" s="7"/>
      <c r="H182" s="7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B183" s="1"/>
      <c r="C183" s="7"/>
      <c r="D183" s="7"/>
      <c r="E183" s="7"/>
      <c r="F183" s="7"/>
      <c r="G183" s="7"/>
      <c r="H183" s="7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B184" s="1"/>
      <c r="C184" s="7"/>
      <c r="D184" s="7"/>
      <c r="E184" s="7"/>
      <c r="F184" s="7"/>
      <c r="G184" s="7"/>
      <c r="H184" s="7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B185" s="1"/>
      <c r="C185" s="7"/>
      <c r="D185" s="7"/>
      <c r="E185" s="7"/>
      <c r="F185" s="7"/>
      <c r="G185" s="7"/>
      <c r="H185" s="7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B186" s="1"/>
      <c r="C186" s="7"/>
      <c r="D186" s="7"/>
      <c r="E186" s="7"/>
      <c r="F186" s="7"/>
      <c r="G186" s="7"/>
      <c r="H186" s="7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B187" s="1"/>
      <c r="C187" s="7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B188" s="1"/>
      <c r="C188" s="7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B189" s="1"/>
      <c r="C189" s="7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B190" s="1"/>
      <c r="C190" s="7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B191" s="1"/>
      <c r="C191" s="7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B192" s="1"/>
      <c r="C192" s="7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B193" s="1"/>
      <c r="C193" s="7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B194" s="1"/>
      <c r="C194" s="7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</sheetData>
  <mergeCells count="80">
    <mergeCell ref="C4:H4"/>
    <mergeCell ref="C6:G6"/>
    <mergeCell ref="E9:F9"/>
    <mergeCell ref="E10:F10"/>
    <mergeCell ref="E11:F11"/>
    <mergeCell ref="E12:F12"/>
    <mergeCell ref="E13:F13"/>
    <mergeCell ref="E17:F17"/>
    <mergeCell ref="E18:F18"/>
    <mergeCell ref="E19:F19"/>
    <mergeCell ref="E20:F20"/>
    <mergeCell ref="E24:F24"/>
    <mergeCell ref="E28:F28"/>
    <mergeCell ref="E29:F29"/>
    <mergeCell ref="E30:F30"/>
    <mergeCell ref="E34:F34"/>
    <mergeCell ref="E35:F35"/>
    <mergeCell ref="E36:F36"/>
    <mergeCell ref="E39:F39"/>
    <mergeCell ref="E40:F40"/>
    <mergeCell ref="E41:F41"/>
    <mergeCell ref="E44:F44"/>
    <mergeCell ref="E45:F45"/>
    <mergeCell ref="E46:F46"/>
    <mergeCell ref="E47:F47"/>
    <mergeCell ref="E51:F51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C88:G88"/>
    <mergeCell ref="C89:F89"/>
    <mergeCell ref="C90:F90"/>
    <mergeCell ref="C91:F91"/>
    <mergeCell ref="C92:F92"/>
    <mergeCell ref="C93:E95"/>
    <mergeCell ref="C96:F96"/>
    <mergeCell ref="C97:F97"/>
    <mergeCell ref="C98:F98"/>
    <mergeCell ref="C101:G101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C120:D120"/>
    <mergeCell ref="E120:G120"/>
    <mergeCell ref="G121:H121"/>
    <mergeCell ref="C122:D122"/>
    <mergeCell ref="E122:G122"/>
    <mergeCell ref="C123:D123"/>
    <mergeCell ref="E123:G123"/>
    <mergeCell ref="C124:E124"/>
  </mergeCells>
  <printOptions headings="false" gridLines="false" gridLinesSet="true" horizontalCentered="false" verticalCentered="false"/>
  <pageMargins left="0.25" right="0.25" top="0.320138888888889" bottom="0.5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2:08:45Z</dcterms:created>
  <dc:creator>admin</dc:creator>
  <dc:description/>
  <dc:language>en-US</dc:language>
  <cp:lastModifiedBy>Obecní úřad</cp:lastModifiedBy>
  <cp:lastPrinted>2010-12-08T20:13:34Z</cp:lastPrinted>
  <dcterms:modified xsi:type="dcterms:W3CDTF">2011-01-17T18:07:56Z</dcterms:modified>
  <cp:revision>0</cp:revision>
  <dc:subject/>
  <dc:title/>
</cp:coreProperties>
</file>